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31 lipca 2013 r.
ze zmianami z dnia 
7 sierpnia 2013 r.
29 sierpni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85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3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10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193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538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21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4975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3233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3-09-05T07:36:20Z</cp:lastPrinted>
  <dcterms:modified xsi:type="dcterms:W3CDTF">2013-09-05T07:39:18Z</dcterms:modified>
  <cp:revision>0</cp:revision>
  <dc:subject/>
  <dc:title/>
</cp:coreProperties>
</file>