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
i 16 maj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A1: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0.85"/>
    <col collapsed="false" customWidth="false" hidden="false" outlineLevel="0" max="6" min="4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8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2383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7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88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7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4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40570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0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64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0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95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110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7580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7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6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0345</v>
      </c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E31" s="30"/>
      <c r="F31" s="20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536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13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27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25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440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2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Monika Matys</cp:lastModifiedBy>
  <cp:lastPrinted>2012-05-23T08:06:04Z</cp:lastPrinted>
  <dcterms:modified xsi:type="dcterms:W3CDTF">2012-05-23T08:06:14Z</dcterms:modified>
  <cp:revision>0</cp:revision>
  <dc:subject/>
  <dc:title/>
</cp:coreProperties>
</file>