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43/2019/DEF 
Prezesa NFZ z dnia
17 października 2019 r. 
ze zmianami z dnia 
18 października 2019 roku
i 31 października 2019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2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5120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7658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67692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32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620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6070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62831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1548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52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347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4004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778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876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57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8595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01279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7+C58+C59</f>
        <v>3484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531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85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3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46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46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3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1393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824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669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23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32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305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C61+C62+C63+C64</f>
        <v>2717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15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16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91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1-08T12:22:56Z</dcterms:modified>
  <cp:revision>0</cp:revision>
  <dc:subject/>
  <dc:title/>
</cp:coreProperties>
</file>